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Time and Attendance Sheet</t>
  </si>
  <si>
    <t xml:space="preserve">Month:</t>
  </si>
  <si>
    <t xml:space="preserve">January</t>
  </si>
  <si>
    <t xml:space="preserve">1 - 15</t>
  </si>
  <si>
    <t xml:space="preserve">16 - 31</t>
  </si>
  <si>
    <t xml:space="preserve">Employee Name:</t>
  </si>
  <si>
    <t xml:space="preserve">Stephan Frances</t>
  </si>
  <si>
    <t xml:space="preserve">ID#</t>
  </si>
  <si>
    <t xml:space="preserve">A-098</t>
  </si>
  <si>
    <t xml:space="preserve">Pay Period (Circle One)</t>
  </si>
  <si>
    <t xml:space="preserve">Status:</t>
  </si>
  <si>
    <t xml:space="preserve">FT</t>
  </si>
  <si>
    <t xml:space="preserve">PT</t>
  </si>
  <si>
    <t xml:space="preserve">Temp</t>
  </si>
  <si>
    <t xml:space="preserve">(circle one)</t>
  </si>
  <si>
    <t xml:space="preserve">Department:</t>
  </si>
  <si>
    <t xml:space="preserve">Audit &amp; Finance</t>
  </si>
  <si>
    <t xml:space="preserve">Supervisor:</t>
  </si>
  <si>
    <t xml:space="preserve">Mr. Andrew Philips</t>
  </si>
  <si>
    <t xml:space="preserve">Date</t>
  </si>
  <si>
    <t xml:space="preserve">In</t>
  </si>
  <si>
    <t xml:space="preserve">Out</t>
  </si>
  <si>
    <t xml:space="preserve">Hours Worked</t>
  </si>
  <si>
    <t xml:space="preserve">OT</t>
  </si>
  <si>
    <t xml:space="preserve">Sick Leave</t>
  </si>
  <si>
    <t xml:space="preserve">Vacation Leave</t>
  </si>
  <si>
    <t xml:space="preserve">Personal Leave</t>
  </si>
  <si>
    <t xml:space="preserve">Dependent Care Leave</t>
  </si>
  <si>
    <t xml:space="preserve">Missions Trip</t>
  </si>
  <si>
    <t xml:space="preserve">Holiday </t>
  </si>
  <si>
    <t xml:space="preserve">Bereavement Leave</t>
  </si>
  <si>
    <t xml:space="preserve">Jury Duty</t>
  </si>
  <si>
    <t xml:space="preserve">Leave w/o Pay</t>
  </si>
  <si>
    <t xml:space="preserve">Total</t>
  </si>
  <si>
    <t xml:space="preserve">Due to HR the Day after each Payday</t>
  </si>
  <si>
    <t xml:space="preserve">By signing, I am certifying that</t>
  </si>
  <si>
    <t xml:space="preserve">I am taking my scheduled breaks</t>
  </si>
  <si>
    <t xml:space="preserve">and the above hours are correct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\ AM/PM;@"/>
    <numFmt numFmtId="167" formatCode="[$-409]h:mm\ AM/PM"/>
    <numFmt numFmtId="168" formatCode="0.00"/>
    <numFmt numFmtId="169" formatCode="_(* #,##0.00_);_(* \(#,##0.00\);_(* \-??_);_(@_)"/>
    <numFmt numFmtId="170" formatCode="_(* #,##0.00_);_(* \(#,##0.00\);;_(@_)"/>
    <numFmt numFmtId="171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sz val="11"/>
      <name val="Arial"/>
      <family val="0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true" outlineLevel="0" max="4" min="4" style="0" width="10.13"/>
    <col collapsed="false" customWidth="true" hidden="false" outlineLevel="0" max="6" min="5" style="0" width="9.85"/>
    <col collapsed="false" customWidth="true" hidden="tru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5.71"/>
    <col collapsed="false" customWidth="true" hidden="false" outlineLevel="0" max="18" min="18" style="0" width="7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5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9"/>
      <c r="G3" s="10"/>
      <c r="H3" s="11" t="s">
        <v>4</v>
      </c>
      <c r="I3" s="12"/>
      <c r="J3" s="12"/>
      <c r="K3" s="12"/>
      <c r="L3" s="13" t="s">
        <v>5</v>
      </c>
      <c r="M3" s="14" t="s">
        <v>6</v>
      </c>
      <c r="N3" s="14"/>
      <c r="O3" s="14"/>
      <c r="P3" s="14"/>
      <c r="Q3" s="15" t="s">
        <v>7</v>
      </c>
      <c r="R3" s="16" t="s">
        <v>8</v>
      </c>
      <c r="S3" s="16"/>
    </row>
    <row r="4" customFormat="false" ht="15.75" hidden="false" customHeight="false" outlineLevel="0" collapsed="false">
      <c r="A4" s="6"/>
      <c r="B4" s="6"/>
      <c r="C4" s="17"/>
      <c r="D4" s="17"/>
      <c r="E4" s="18"/>
      <c r="F4" s="19" t="s">
        <v>9</v>
      </c>
      <c r="G4" s="19"/>
      <c r="H4" s="20"/>
      <c r="I4" s="12"/>
      <c r="J4" s="12"/>
      <c r="K4" s="12"/>
      <c r="L4" s="13" t="s">
        <v>10</v>
      </c>
      <c r="M4" s="21" t="s">
        <v>11</v>
      </c>
      <c r="N4" s="21" t="s">
        <v>12</v>
      </c>
      <c r="O4" s="22" t="s">
        <v>13</v>
      </c>
      <c r="P4" s="22"/>
      <c r="Q4" s="23" t="s">
        <v>14</v>
      </c>
      <c r="R4" s="24"/>
      <c r="S4" s="10"/>
    </row>
    <row r="5" customFormat="false" ht="15.75" hidden="false" customHeight="false" outlineLevel="0" collapsed="false">
      <c r="A5" s="25" t="s">
        <v>15</v>
      </c>
      <c r="B5" s="25"/>
      <c r="C5" s="26" t="s">
        <v>16</v>
      </c>
      <c r="D5" s="26"/>
      <c r="E5" s="26"/>
      <c r="F5" s="26"/>
      <c r="G5" s="26"/>
      <c r="H5" s="26"/>
      <c r="K5" s="12"/>
      <c r="L5" s="13" t="s">
        <v>17</v>
      </c>
      <c r="M5" s="27" t="s">
        <v>18</v>
      </c>
      <c r="N5" s="27"/>
      <c r="O5" s="27"/>
      <c r="P5" s="27"/>
      <c r="Q5" s="27"/>
      <c r="R5" s="27"/>
      <c r="S5" s="27"/>
    </row>
    <row r="6" customFormat="false" ht="15.75" hidden="false" customHeight="false" outlineLevel="0" collapsed="false">
      <c r="A6" s="28"/>
      <c r="B6" s="29"/>
      <c r="C6" s="30"/>
      <c r="D6" s="30"/>
      <c r="E6" s="31"/>
      <c r="F6" s="31"/>
      <c r="G6" s="31"/>
      <c r="H6" s="31"/>
      <c r="I6" s="31"/>
      <c r="J6" s="13"/>
      <c r="K6" s="31"/>
    </row>
    <row r="7" customFormat="false" ht="35.25" hidden="false" customHeight="false" outlineLevel="0" collapsed="false">
      <c r="A7" s="32" t="s">
        <v>19</v>
      </c>
      <c r="B7" s="32" t="s">
        <v>20</v>
      </c>
      <c r="C7" s="32" t="s">
        <v>21</v>
      </c>
      <c r="D7" s="32"/>
      <c r="E7" s="32" t="s">
        <v>20</v>
      </c>
      <c r="F7" s="32" t="s">
        <v>21</v>
      </c>
      <c r="G7" s="32"/>
      <c r="H7" s="33" t="s">
        <v>22</v>
      </c>
      <c r="I7" s="33" t="s">
        <v>23</v>
      </c>
      <c r="J7" s="33" t="s">
        <v>24</v>
      </c>
      <c r="K7" s="33" t="s">
        <v>25</v>
      </c>
      <c r="L7" s="33" t="s">
        <v>26</v>
      </c>
      <c r="M7" s="33" t="s">
        <v>27</v>
      </c>
      <c r="N7" s="33" t="s">
        <v>28</v>
      </c>
      <c r="O7" s="33" t="s">
        <v>29</v>
      </c>
      <c r="P7" s="33" t="s">
        <v>30</v>
      </c>
      <c r="Q7" s="33" t="s">
        <v>31</v>
      </c>
      <c r="R7" s="33" t="s">
        <v>32</v>
      </c>
      <c r="S7" s="33" t="s">
        <v>33</v>
      </c>
    </row>
    <row r="8" customFormat="false" ht="15.75" hidden="false" customHeight="false" outlineLevel="0" collapsed="false">
      <c r="A8" s="34" t="n">
        <v>1</v>
      </c>
      <c r="B8" s="35" t="n">
        <v>0.375</v>
      </c>
      <c r="C8" s="36" t="n">
        <v>0.520833333333333</v>
      </c>
      <c r="D8" s="35" t="str">
        <f aca="false">TEXT(C8-B8,"h:mm")</f>
        <v>3:30</v>
      </c>
      <c r="E8" s="35" t="n">
        <v>0.0416666666666667</v>
      </c>
      <c r="F8" s="35" t="n">
        <v>0.208333333333333</v>
      </c>
      <c r="G8" s="37" t="str">
        <f aca="false">TEXT(F8-E8,"h:mm")</f>
        <v>4:00</v>
      </c>
      <c r="H8" s="38" t="n">
        <f aca="false">INT((D8+G8)*1440)/60</f>
        <v>7.5</v>
      </c>
      <c r="I8" s="39" t="str">
        <f aca="false">IF(H8&gt;8,SUM(H8-8),"")</f>
        <v/>
      </c>
      <c r="J8" s="40"/>
      <c r="K8" s="40"/>
      <c r="L8" s="40"/>
      <c r="M8" s="40"/>
      <c r="N8" s="40"/>
      <c r="O8" s="40"/>
      <c r="P8" s="40"/>
      <c r="Q8" s="40"/>
      <c r="R8" s="40"/>
      <c r="S8" s="41" t="n">
        <f aca="false">SUM(H8,J8,K8,L8,M8,N8,O8,P8,Q8,R8)</f>
        <v>7.5</v>
      </c>
    </row>
    <row r="9" customFormat="false" ht="15" hidden="false" customHeight="false" outlineLevel="0" collapsed="false">
      <c r="A9" s="42" t="n">
        <v>2</v>
      </c>
      <c r="B9" s="43"/>
      <c r="C9" s="44"/>
      <c r="D9" s="43" t="str">
        <f aca="false">TEXT(C9-B9,"h:mm")</f>
        <v>0:00</v>
      </c>
      <c r="E9" s="43"/>
      <c r="F9" s="43"/>
      <c r="G9" s="45" t="str">
        <f aca="false">TEXT(F9-E9,"h:mm")</f>
        <v>0:00</v>
      </c>
      <c r="H9" s="46" t="n">
        <f aca="false">INT((D9+G9)*1440)/60</f>
        <v>0</v>
      </c>
      <c r="I9" s="47" t="str">
        <f aca="false">IF(H9&gt;8,SUM(H9-8),"")</f>
        <v/>
      </c>
      <c r="J9" s="48"/>
      <c r="K9" s="48"/>
      <c r="L9" s="48"/>
      <c r="M9" s="48"/>
      <c r="N9" s="48"/>
      <c r="O9" s="48"/>
      <c r="P9" s="48"/>
      <c r="Q9" s="49"/>
      <c r="R9" s="49"/>
      <c r="S9" s="50" t="n">
        <f aca="false">SUM(H9,J9,K9,L9,M9,N9,O9,P9,Q9,R9)</f>
        <v>0</v>
      </c>
    </row>
    <row r="10" customFormat="false" ht="15" hidden="false" customHeight="false" outlineLevel="0" collapsed="false">
      <c r="A10" s="42" t="n">
        <v>3</v>
      </c>
      <c r="B10" s="43"/>
      <c r="C10" s="44"/>
      <c r="D10" s="43" t="str">
        <f aca="false">TEXT(C10-B10,"h:mm")</f>
        <v>0:00</v>
      </c>
      <c r="E10" s="43"/>
      <c r="F10" s="43"/>
      <c r="G10" s="45" t="str">
        <f aca="false">TEXT(F10-E10,"h:mm")</f>
        <v>0:00</v>
      </c>
      <c r="H10" s="46" t="n">
        <f aca="false">INT((D10+G10)*1440)/60</f>
        <v>0</v>
      </c>
      <c r="I10" s="47" t="str">
        <f aca="false">IF(H10&gt;8,SUM(H10-8),"")</f>
        <v/>
      </c>
      <c r="J10" s="48"/>
      <c r="K10" s="48"/>
      <c r="L10" s="48"/>
      <c r="M10" s="48"/>
      <c r="N10" s="48"/>
      <c r="O10" s="48"/>
      <c r="P10" s="48"/>
      <c r="Q10" s="49"/>
      <c r="R10" s="49"/>
      <c r="S10" s="50" t="n">
        <f aca="false">SUM(H10,J10,K10,L10,M10,N10,O10,P10,Q10,R10)</f>
        <v>0</v>
      </c>
    </row>
    <row r="11" customFormat="false" ht="15" hidden="false" customHeight="false" outlineLevel="0" collapsed="false">
      <c r="A11" s="42" t="n">
        <v>4</v>
      </c>
      <c r="B11" s="43"/>
      <c r="C11" s="44"/>
      <c r="D11" s="43" t="str">
        <f aca="false">TEXT(C11-B11,"h:mm")</f>
        <v>0:00</v>
      </c>
      <c r="E11" s="43"/>
      <c r="F11" s="43"/>
      <c r="G11" s="45" t="str">
        <f aca="false">TEXT(F11-E11,"h:mm")</f>
        <v>0:00</v>
      </c>
      <c r="H11" s="46" t="n">
        <f aca="false">INT((D11+G11)*1440)/60</f>
        <v>0</v>
      </c>
      <c r="I11" s="47" t="str">
        <f aca="false">IF(H11&gt;8,SUM(H11-8),"")</f>
        <v/>
      </c>
      <c r="J11" s="48"/>
      <c r="K11" s="48"/>
      <c r="L11" s="48"/>
      <c r="M11" s="48"/>
      <c r="N11" s="48"/>
      <c r="O11" s="48"/>
      <c r="P11" s="48"/>
      <c r="Q11" s="49"/>
      <c r="R11" s="49"/>
      <c r="S11" s="50" t="n">
        <f aca="false">SUM(H11,J11,K11,L11,M11,N11,O11,P11,Q11,R11)</f>
        <v>0</v>
      </c>
    </row>
    <row r="12" customFormat="false" ht="15" hidden="false" customHeight="false" outlineLevel="0" collapsed="false">
      <c r="A12" s="42" t="n">
        <v>5</v>
      </c>
      <c r="B12" s="43"/>
      <c r="C12" s="44"/>
      <c r="D12" s="43" t="str">
        <f aca="false">TEXT(C12-B12,"h:mm")</f>
        <v>0:00</v>
      </c>
      <c r="E12" s="43"/>
      <c r="F12" s="43"/>
      <c r="G12" s="45" t="str">
        <f aca="false">TEXT(F12-E12,"h:mm")</f>
        <v>0:00</v>
      </c>
      <c r="H12" s="46" t="n">
        <f aca="false">INT((D12+G12)*1440)/60</f>
        <v>0</v>
      </c>
      <c r="I12" s="47" t="str">
        <f aca="false">IF(H12&gt;8,SUM(H12-8),"")</f>
        <v/>
      </c>
      <c r="J12" s="48"/>
      <c r="K12" s="48"/>
      <c r="L12" s="48"/>
      <c r="M12" s="48"/>
      <c r="N12" s="48"/>
      <c r="O12" s="48"/>
      <c r="P12" s="48"/>
      <c r="Q12" s="49"/>
      <c r="R12" s="49"/>
      <c r="S12" s="50" t="n">
        <f aca="false">SUM(H12,J12,K12,L12,M12,N12,O12,P12,Q12,R12)</f>
        <v>0</v>
      </c>
    </row>
    <row r="13" customFormat="false" ht="15" hidden="false" customHeight="false" outlineLevel="0" collapsed="false">
      <c r="A13" s="42" t="n">
        <v>6</v>
      </c>
      <c r="B13" s="43"/>
      <c r="C13" s="44"/>
      <c r="D13" s="43" t="str">
        <f aca="false">TEXT(C13-B13,"h:mm")</f>
        <v>0:00</v>
      </c>
      <c r="E13" s="43"/>
      <c r="F13" s="43"/>
      <c r="G13" s="45" t="str">
        <f aca="false">TEXT(F13-E13,"h:mm")</f>
        <v>0:00</v>
      </c>
      <c r="H13" s="46" t="n">
        <f aca="false">INT((D13+G13)*1440)/60</f>
        <v>0</v>
      </c>
      <c r="I13" s="47" t="str">
        <f aca="false">IF(H13&gt;8,SUM(H13-8),"")</f>
        <v/>
      </c>
      <c r="J13" s="48"/>
      <c r="K13" s="48"/>
      <c r="L13" s="48"/>
      <c r="M13" s="48"/>
      <c r="N13" s="48"/>
      <c r="O13" s="48"/>
      <c r="P13" s="48"/>
      <c r="Q13" s="49"/>
      <c r="R13" s="49"/>
      <c r="S13" s="50" t="n">
        <f aca="false">SUM(H13,J13,K13,L13,M13,N13,O13,P13,Q13,R13)</f>
        <v>0</v>
      </c>
    </row>
    <row r="14" customFormat="false" ht="15" hidden="false" customHeight="false" outlineLevel="0" collapsed="false">
      <c r="A14" s="42" t="n">
        <v>7</v>
      </c>
      <c r="B14" s="43"/>
      <c r="C14" s="44"/>
      <c r="D14" s="43" t="str">
        <f aca="false">TEXT(C14-B14,"h:mm")</f>
        <v>0:00</v>
      </c>
      <c r="E14" s="43"/>
      <c r="F14" s="43"/>
      <c r="G14" s="45" t="str">
        <f aca="false">TEXT(F14-E14,"h:mm")</f>
        <v>0:00</v>
      </c>
      <c r="H14" s="46" t="n">
        <f aca="false">INT((D14+G14)*1440)/60</f>
        <v>0</v>
      </c>
      <c r="I14" s="47" t="str">
        <f aca="false">IF(H14&gt;8,SUM(H14-8),"")</f>
        <v/>
      </c>
      <c r="J14" s="48"/>
      <c r="K14" s="48"/>
      <c r="L14" s="48"/>
      <c r="M14" s="48"/>
      <c r="N14" s="48"/>
      <c r="O14" s="48"/>
      <c r="P14" s="48"/>
      <c r="Q14" s="49"/>
      <c r="R14" s="49"/>
      <c r="S14" s="50" t="n">
        <f aca="false">SUM(H14,J14,K14,L14,M14,N14,O14,P14,Q14,R14)</f>
        <v>0</v>
      </c>
    </row>
    <row r="15" customFormat="false" ht="15" hidden="false" customHeight="false" outlineLevel="0" collapsed="false">
      <c r="A15" s="42" t="n">
        <v>8</v>
      </c>
      <c r="B15" s="43"/>
      <c r="C15" s="44"/>
      <c r="D15" s="43" t="str">
        <f aca="false">TEXT(C15-B15,"h:mm")</f>
        <v>0:00</v>
      </c>
      <c r="E15" s="43"/>
      <c r="F15" s="43"/>
      <c r="G15" s="45" t="str">
        <f aca="false">TEXT(F15-E15,"h:mm")</f>
        <v>0:00</v>
      </c>
      <c r="H15" s="46" t="n">
        <f aca="false">INT((D15+G15)*1440)/60</f>
        <v>0</v>
      </c>
      <c r="I15" s="47" t="str">
        <f aca="false">IF(H15&gt;8,SUM(H15-8),"")</f>
        <v/>
      </c>
      <c r="J15" s="48"/>
      <c r="K15" s="48"/>
      <c r="L15" s="48"/>
      <c r="M15" s="48"/>
      <c r="N15" s="48"/>
      <c r="O15" s="48"/>
      <c r="P15" s="48"/>
      <c r="Q15" s="49"/>
      <c r="R15" s="49"/>
      <c r="S15" s="50" t="n">
        <f aca="false">SUM(H15,J15,K15,L15,M15,N15,O15,P15,Q15,R15)</f>
        <v>0</v>
      </c>
    </row>
    <row r="16" customFormat="false" ht="15" hidden="false" customHeight="false" outlineLevel="0" collapsed="false">
      <c r="A16" s="42" t="n">
        <v>9</v>
      </c>
      <c r="B16" s="43"/>
      <c r="C16" s="44"/>
      <c r="D16" s="43" t="str">
        <f aca="false">TEXT(C16-B16,"h:mm")</f>
        <v>0:00</v>
      </c>
      <c r="E16" s="43"/>
      <c r="F16" s="43"/>
      <c r="G16" s="45" t="str">
        <f aca="false">TEXT(F16-E16,"h:mm")</f>
        <v>0:00</v>
      </c>
      <c r="H16" s="46" t="n">
        <f aca="false">INT((D16+G16)*1440)/60</f>
        <v>0</v>
      </c>
      <c r="I16" s="47" t="str">
        <f aca="false">IF(H16&gt;8,SUM(H16-8),"")</f>
        <v/>
      </c>
      <c r="J16" s="48"/>
      <c r="K16" s="48"/>
      <c r="L16" s="48"/>
      <c r="M16" s="48"/>
      <c r="N16" s="48"/>
      <c r="O16" s="48"/>
      <c r="P16" s="48"/>
      <c r="Q16" s="49"/>
      <c r="R16" s="49"/>
      <c r="S16" s="50" t="n">
        <f aca="false">SUM(H16,J16,K16,L16,M16,N16,O16,P16,Q16,R16)</f>
        <v>0</v>
      </c>
    </row>
    <row r="17" customFormat="false" ht="15" hidden="false" customHeight="false" outlineLevel="0" collapsed="false">
      <c r="A17" s="42" t="n">
        <v>10</v>
      </c>
      <c r="B17" s="43"/>
      <c r="C17" s="44"/>
      <c r="D17" s="43" t="str">
        <f aca="false">TEXT(C17-B17,"h:mm")</f>
        <v>0:00</v>
      </c>
      <c r="E17" s="43"/>
      <c r="F17" s="43"/>
      <c r="G17" s="45" t="str">
        <f aca="false">TEXT(F17-E17,"h:mm")</f>
        <v>0:00</v>
      </c>
      <c r="H17" s="46" t="n">
        <f aca="false">INT((D17+G17)*1440)/60</f>
        <v>0</v>
      </c>
      <c r="I17" s="47" t="str">
        <f aca="false">IF(H17&gt;8,SUM(H17-8),"")</f>
        <v/>
      </c>
      <c r="J17" s="48"/>
      <c r="K17" s="48"/>
      <c r="L17" s="48"/>
      <c r="M17" s="48"/>
      <c r="N17" s="48"/>
      <c r="O17" s="48"/>
      <c r="P17" s="48"/>
      <c r="Q17" s="49"/>
      <c r="R17" s="49"/>
      <c r="S17" s="50" t="n">
        <f aca="false">SUM(H17,J17,K17,L17,M17,N17,O17,P17,Q17,R17)</f>
        <v>0</v>
      </c>
    </row>
    <row r="18" customFormat="false" ht="15" hidden="false" customHeight="false" outlineLevel="0" collapsed="false">
      <c r="A18" s="42" t="n">
        <v>11</v>
      </c>
      <c r="B18" s="43"/>
      <c r="C18" s="44"/>
      <c r="D18" s="43" t="str">
        <f aca="false">TEXT(C18-B18,"h:mm")</f>
        <v>0:00</v>
      </c>
      <c r="E18" s="43"/>
      <c r="F18" s="43"/>
      <c r="G18" s="45" t="str">
        <f aca="false">TEXT(F18-E18,"h:mm")</f>
        <v>0:00</v>
      </c>
      <c r="H18" s="46" t="n">
        <f aca="false">INT((D18+G18)*1440)/60</f>
        <v>0</v>
      </c>
      <c r="I18" s="47" t="str">
        <f aca="false">IF(H18&gt;8,SUM(H18-8),"")</f>
        <v/>
      </c>
      <c r="J18" s="48"/>
      <c r="K18" s="48"/>
      <c r="L18" s="48"/>
      <c r="M18" s="48"/>
      <c r="N18" s="48"/>
      <c r="O18" s="48"/>
      <c r="P18" s="48"/>
      <c r="Q18" s="49"/>
      <c r="R18" s="49"/>
      <c r="S18" s="50" t="n">
        <f aca="false">SUM(H18,J18,K18,L18,M18,N18,O18,P18,Q18,R18)</f>
        <v>0</v>
      </c>
    </row>
    <row r="19" customFormat="false" ht="15" hidden="false" customHeight="false" outlineLevel="0" collapsed="false">
      <c r="A19" s="42" t="n">
        <v>12</v>
      </c>
      <c r="B19" s="43"/>
      <c r="C19" s="44"/>
      <c r="D19" s="43" t="str">
        <f aca="false">TEXT(C19-B19,"h:mm")</f>
        <v>0:00</v>
      </c>
      <c r="E19" s="43"/>
      <c r="F19" s="43"/>
      <c r="G19" s="45" t="str">
        <f aca="false">TEXT(F19-E19,"h:mm")</f>
        <v>0:00</v>
      </c>
      <c r="H19" s="46" t="n">
        <f aca="false">INT((D19+G19)*1440)/60</f>
        <v>0</v>
      </c>
      <c r="I19" s="47" t="str">
        <f aca="false">IF(H19&gt;8,SUM(H19-8),"")</f>
        <v/>
      </c>
      <c r="J19" s="48"/>
      <c r="K19" s="48"/>
      <c r="L19" s="48"/>
      <c r="M19" s="48"/>
      <c r="N19" s="48"/>
      <c r="O19" s="48"/>
      <c r="P19" s="48"/>
      <c r="Q19" s="49"/>
      <c r="R19" s="49"/>
      <c r="S19" s="50" t="n">
        <f aca="false">SUM(H19,J19,K19,L19,M19,N19,O19,P19,Q19,R19)</f>
        <v>0</v>
      </c>
    </row>
    <row r="20" customFormat="false" ht="15" hidden="false" customHeight="false" outlineLevel="0" collapsed="false">
      <c r="A20" s="42" t="n">
        <v>13</v>
      </c>
      <c r="B20" s="43"/>
      <c r="C20" s="44"/>
      <c r="D20" s="43" t="str">
        <f aca="false">TEXT(C20-B20,"h:mm")</f>
        <v>0:00</v>
      </c>
      <c r="E20" s="43"/>
      <c r="F20" s="43"/>
      <c r="G20" s="45" t="str">
        <f aca="false">TEXT(F20-E20,"h:mm")</f>
        <v>0:00</v>
      </c>
      <c r="H20" s="46" t="n">
        <f aca="false">INT((D20+G20)*1440)/60</f>
        <v>0</v>
      </c>
      <c r="I20" s="47" t="str">
        <f aca="false">IF(H20&gt;8,SUM(H20-8),"")</f>
        <v/>
      </c>
      <c r="J20" s="48"/>
      <c r="K20" s="48"/>
      <c r="L20" s="48"/>
      <c r="M20" s="48"/>
      <c r="N20" s="48"/>
      <c r="O20" s="48"/>
      <c r="P20" s="48"/>
      <c r="Q20" s="49"/>
      <c r="R20" s="49"/>
      <c r="S20" s="50" t="n">
        <f aca="false">SUM(H20,J20,K20,L20,M20,N20,O20,P20,Q20,R20)</f>
        <v>0</v>
      </c>
    </row>
    <row r="21" customFormat="false" ht="15" hidden="false" customHeight="false" outlineLevel="0" collapsed="false">
      <c r="A21" s="42" t="n">
        <v>14</v>
      </c>
      <c r="B21" s="43"/>
      <c r="C21" s="44"/>
      <c r="D21" s="43" t="str">
        <f aca="false">TEXT(C21-B21,"h:mm")</f>
        <v>0:00</v>
      </c>
      <c r="E21" s="43"/>
      <c r="F21" s="43"/>
      <c r="G21" s="45" t="str">
        <f aca="false">TEXT(F21-E21,"h:mm")</f>
        <v>0:00</v>
      </c>
      <c r="H21" s="46" t="n">
        <f aca="false">INT((D21+G21)*1440)/60</f>
        <v>0</v>
      </c>
      <c r="I21" s="47" t="str">
        <f aca="false">IF(H21&gt;8,SUM(H21-8),"")</f>
        <v/>
      </c>
      <c r="J21" s="48"/>
      <c r="K21" s="48"/>
      <c r="L21" s="48"/>
      <c r="M21" s="48"/>
      <c r="N21" s="48"/>
      <c r="O21" s="48"/>
      <c r="P21" s="48"/>
      <c r="Q21" s="49"/>
      <c r="R21" s="49"/>
      <c r="S21" s="50" t="n">
        <f aca="false">SUM(H21,J21,K21,L21,M21,N21,O21,P21,Q21,R21)</f>
        <v>0</v>
      </c>
    </row>
    <row r="22" customFormat="false" ht="15" hidden="false" customHeight="false" outlineLevel="0" collapsed="false">
      <c r="A22" s="42" t="n">
        <v>15</v>
      </c>
      <c r="B22" s="43"/>
      <c r="C22" s="44"/>
      <c r="D22" s="43" t="str">
        <f aca="false">TEXT(C22-B22,"h:mm")</f>
        <v>0:00</v>
      </c>
      <c r="E22" s="43"/>
      <c r="F22" s="43"/>
      <c r="G22" s="45" t="str">
        <f aca="false">TEXT(F22-E22,"h:mm")</f>
        <v>0:00</v>
      </c>
      <c r="H22" s="46" t="n">
        <f aca="false">INT((D22+G22)*1440)/60</f>
        <v>0</v>
      </c>
      <c r="I22" s="47" t="str">
        <f aca="false">IF(H22&gt;8,SUM(H22-8),"")</f>
        <v/>
      </c>
      <c r="J22" s="48"/>
      <c r="K22" s="48"/>
      <c r="L22" s="48"/>
      <c r="M22" s="48"/>
      <c r="N22" s="48"/>
      <c r="O22" s="48"/>
      <c r="P22" s="48"/>
      <c r="Q22" s="49"/>
      <c r="R22" s="49"/>
      <c r="S22" s="50" t="n">
        <f aca="false">SUM(H22,J22,K22,L22,M22,N22,O22,P22,Q22,R22)</f>
        <v>0</v>
      </c>
    </row>
    <row r="23" customFormat="false" ht="15" hidden="false" customHeight="false" outlineLevel="0" collapsed="false">
      <c r="A23" s="42" t="n">
        <v>16</v>
      </c>
      <c r="B23" s="43"/>
      <c r="C23" s="44"/>
      <c r="D23" s="43" t="str">
        <f aca="false">TEXT(C23-B23,"h:mm")</f>
        <v>0:00</v>
      </c>
      <c r="E23" s="43"/>
      <c r="F23" s="43"/>
      <c r="G23" s="45" t="str">
        <f aca="false">TEXT(F23-E23,"h:mm")</f>
        <v>0:00</v>
      </c>
      <c r="H23" s="46" t="n">
        <f aca="false">INT((D23+G23)*1440)/60</f>
        <v>0</v>
      </c>
      <c r="I23" s="47" t="str">
        <f aca="false">IF(H23&gt;8,SUM(H23-8),"")</f>
        <v/>
      </c>
      <c r="J23" s="48"/>
      <c r="K23" s="48"/>
      <c r="L23" s="48"/>
      <c r="M23" s="48"/>
      <c r="N23" s="48"/>
      <c r="O23" s="48"/>
      <c r="P23" s="48"/>
      <c r="Q23" s="49"/>
      <c r="R23" s="49"/>
      <c r="S23" s="50" t="n">
        <f aca="false">SUM(H23,J23,K23,L23,M23,N23,O23,P23,Q23,R23)</f>
        <v>0</v>
      </c>
    </row>
    <row r="24" customFormat="false" ht="15" hidden="false" customHeight="false" outlineLevel="0" collapsed="false">
      <c r="A24" s="42" t="n">
        <v>17</v>
      </c>
      <c r="B24" s="43"/>
      <c r="C24" s="44"/>
      <c r="D24" s="43" t="str">
        <f aca="false">TEXT(C24-B24,"h:mm")</f>
        <v>0:00</v>
      </c>
      <c r="E24" s="43"/>
      <c r="F24" s="43"/>
      <c r="G24" s="45" t="str">
        <f aca="false">TEXT(F24-E24,"h:mm")</f>
        <v>0:00</v>
      </c>
      <c r="H24" s="46" t="n">
        <f aca="false">INT((D24+G24)*1440)/60</f>
        <v>0</v>
      </c>
      <c r="I24" s="47" t="str">
        <f aca="false">IF(H24&gt;8,SUM(H24-8),"")</f>
        <v/>
      </c>
      <c r="J24" s="48"/>
      <c r="K24" s="48"/>
      <c r="L24" s="48"/>
      <c r="M24" s="48"/>
      <c r="N24" s="48"/>
      <c r="O24" s="48"/>
      <c r="P24" s="48"/>
      <c r="Q24" s="49"/>
      <c r="R24" s="49"/>
      <c r="S24" s="50" t="n">
        <f aca="false">SUM(H24,J24,K24,L24,M24,N24,O24,P24,Q24,R24)</f>
        <v>0</v>
      </c>
    </row>
    <row r="25" customFormat="false" ht="15" hidden="false" customHeight="false" outlineLevel="0" collapsed="false">
      <c r="A25" s="42" t="n">
        <v>18</v>
      </c>
      <c r="B25" s="43"/>
      <c r="C25" s="44"/>
      <c r="D25" s="43" t="str">
        <f aca="false">TEXT(C25-B25,"h:mm")</f>
        <v>0:00</v>
      </c>
      <c r="E25" s="43"/>
      <c r="F25" s="43"/>
      <c r="G25" s="45" t="str">
        <f aca="false">TEXT(F25-E25,"h:mm")</f>
        <v>0:00</v>
      </c>
      <c r="H25" s="46" t="n">
        <f aca="false">INT((D25+G25)*1440)/60</f>
        <v>0</v>
      </c>
      <c r="I25" s="47" t="str">
        <f aca="false">IF(H25&gt;8,SUM(H25-8),"")</f>
        <v/>
      </c>
      <c r="J25" s="48"/>
      <c r="K25" s="48"/>
      <c r="L25" s="48"/>
      <c r="M25" s="48"/>
      <c r="N25" s="48"/>
      <c r="O25" s="48"/>
      <c r="P25" s="48"/>
      <c r="Q25" s="49"/>
      <c r="R25" s="49"/>
      <c r="S25" s="50" t="n">
        <f aca="false">SUM(H25,J25,K25,L25,M25,N25,O25,P25,Q25,R25)</f>
        <v>0</v>
      </c>
    </row>
    <row r="26" customFormat="false" ht="15" hidden="false" customHeight="false" outlineLevel="0" collapsed="false">
      <c r="A26" s="42" t="n">
        <v>19</v>
      </c>
      <c r="B26" s="43"/>
      <c r="C26" s="44"/>
      <c r="D26" s="43" t="str">
        <f aca="false">TEXT(C26-B26,"h:mm")</f>
        <v>0:00</v>
      </c>
      <c r="E26" s="43"/>
      <c r="F26" s="43"/>
      <c r="G26" s="45" t="str">
        <f aca="false">TEXT(F26-E26,"h:mm")</f>
        <v>0:00</v>
      </c>
      <c r="H26" s="46" t="n">
        <f aca="false">INT((D26+G26)*1440)/60</f>
        <v>0</v>
      </c>
      <c r="I26" s="47" t="str">
        <f aca="false">IF(H26&gt;8,SUM(H26-8),"")</f>
        <v/>
      </c>
      <c r="J26" s="48"/>
      <c r="K26" s="48"/>
      <c r="L26" s="48"/>
      <c r="M26" s="48"/>
      <c r="N26" s="48"/>
      <c r="O26" s="48"/>
      <c r="P26" s="48"/>
      <c r="Q26" s="49"/>
      <c r="R26" s="49"/>
      <c r="S26" s="50" t="n">
        <f aca="false">SUM(H26,J26,K26,L26,M26,N26,O26,P26,Q26,R26)</f>
        <v>0</v>
      </c>
    </row>
    <row r="27" customFormat="false" ht="15" hidden="false" customHeight="false" outlineLevel="0" collapsed="false">
      <c r="A27" s="42" t="n">
        <v>20</v>
      </c>
      <c r="B27" s="43"/>
      <c r="C27" s="44"/>
      <c r="D27" s="43" t="str">
        <f aca="false">TEXT(C27-B27,"h:mm")</f>
        <v>0:00</v>
      </c>
      <c r="E27" s="43"/>
      <c r="F27" s="43"/>
      <c r="G27" s="45" t="str">
        <f aca="false">TEXT(F27-E27,"h:mm")</f>
        <v>0:00</v>
      </c>
      <c r="H27" s="46" t="n">
        <f aca="false">INT((D27+G27)*1440)/60</f>
        <v>0</v>
      </c>
      <c r="I27" s="47" t="str">
        <f aca="false">IF(H27&gt;8,SUM(H27-8),"")</f>
        <v/>
      </c>
      <c r="J27" s="48"/>
      <c r="K27" s="48"/>
      <c r="L27" s="48"/>
      <c r="M27" s="48"/>
      <c r="N27" s="48"/>
      <c r="O27" s="48"/>
      <c r="P27" s="48"/>
      <c r="Q27" s="49"/>
      <c r="R27" s="49"/>
      <c r="S27" s="50" t="n">
        <f aca="false">SUM(H27,J27,K27,L27,M27,N27,O27,P27,Q27,R27)</f>
        <v>0</v>
      </c>
    </row>
    <row r="28" customFormat="false" ht="15" hidden="false" customHeight="false" outlineLevel="0" collapsed="false">
      <c r="A28" s="42" t="n">
        <v>21</v>
      </c>
      <c r="B28" s="43"/>
      <c r="C28" s="44"/>
      <c r="D28" s="43" t="str">
        <f aca="false">TEXT(C28-B28,"h:mm")</f>
        <v>0:00</v>
      </c>
      <c r="E28" s="43"/>
      <c r="F28" s="43"/>
      <c r="G28" s="45" t="str">
        <f aca="false">TEXT(F28-E28,"h:mm")</f>
        <v>0:00</v>
      </c>
      <c r="H28" s="46" t="n">
        <f aca="false">INT((D28+G28)*1440)/60</f>
        <v>0</v>
      </c>
      <c r="I28" s="47" t="str">
        <f aca="false">IF(H28&gt;8,SUM(H28-8),"")</f>
        <v/>
      </c>
      <c r="J28" s="48"/>
      <c r="K28" s="48"/>
      <c r="L28" s="48"/>
      <c r="M28" s="48"/>
      <c r="N28" s="48"/>
      <c r="O28" s="48"/>
      <c r="P28" s="48"/>
      <c r="Q28" s="49"/>
      <c r="R28" s="49"/>
      <c r="S28" s="50" t="n">
        <f aca="false">SUM(H28,J28,K28,L28,M28,N28,O28,P28,Q28,R28)</f>
        <v>0</v>
      </c>
    </row>
    <row r="29" customFormat="false" ht="15" hidden="false" customHeight="false" outlineLevel="0" collapsed="false">
      <c r="A29" s="42" t="n">
        <v>22</v>
      </c>
      <c r="B29" s="43"/>
      <c r="C29" s="44"/>
      <c r="D29" s="43" t="str">
        <f aca="false">TEXT(C29-B29,"h:mm")</f>
        <v>0:00</v>
      </c>
      <c r="E29" s="43"/>
      <c r="F29" s="43"/>
      <c r="G29" s="45" t="str">
        <f aca="false">TEXT(F29-E29,"h:mm")</f>
        <v>0:00</v>
      </c>
      <c r="H29" s="46" t="n">
        <f aca="false">INT((D29+G29)*1440)/60</f>
        <v>0</v>
      </c>
      <c r="I29" s="47" t="str">
        <f aca="false">IF(H29&gt;8,SUM(H29-8),"")</f>
        <v/>
      </c>
      <c r="J29" s="48"/>
      <c r="K29" s="48"/>
      <c r="L29" s="48"/>
      <c r="M29" s="48"/>
      <c r="N29" s="48"/>
      <c r="O29" s="48"/>
      <c r="P29" s="48"/>
      <c r="Q29" s="49"/>
      <c r="R29" s="49"/>
      <c r="S29" s="50" t="n">
        <f aca="false">SUM(H29,J29,K29,L29,M29,N29,O29,P29,Q29,R29)</f>
        <v>0</v>
      </c>
    </row>
    <row r="30" customFormat="false" ht="15" hidden="false" customHeight="false" outlineLevel="0" collapsed="false">
      <c r="A30" s="42" t="n">
        <v>23</v>
      </c>
      <c r="B30" s="43"/>
      <c r="C30" s="44"/>
      <c r="D30" s="43" t="str">
        <f aca="false">TEXT(C30-B30,"h:mm")</f>
        <v>0:00</v>
      </c>
      <c r="E30" s="43"/>
      <c r="F30" s="43"/>
      <c r="G30" s="45" t="str">
        <f aca="false">TEXT(F30-E30,"h:mm")</f>
        <v>0:00</v>
      </c>
      <c r="H30" s="46" t="n">
        <f aca="false">INT((D30+G30)*1440)/60</f>
        <v>0</v>
      </c>
      <c r="I30" s="47" t="str">
        <f aca="false">IF(H30&gt;8,SUM(H30-8),"")</f>
        <v/>
      </c>
      <c r="J30" s="48"/>
      <c r="K30" s="48"/>
      <c r="L30" s="48"/>
      <c r="M30" s="48"/>
      <c r="N30" s="48"/>
      <c r="O30" s="48"/>
      <c r="P30" s="48"/>
      <c r="Q30" s="49"/>
      <c r="R30" s="49"/>
      <c r="S30" s="50" t="n">
        <f aca="false">SUM(H30,J30,K30,L30,M30,N30,O30,P30,Q30,R30)</f>
        <v>0</v>
      </c>
    </row>
    <row r="31" customFormat="false" ht="15" hidden="false" customHeight="false" outlineLevel="0" collapsed="false">
      <c r="A31" s="42" t="n">
        <v>24</v>
      </c>
      <c r="B31" s="43"/>
      <c r="C31" s="44"/>
      <c r="D31" s="43" t="str">
        <f aca="false">TEXT(C31-B31,"h:mm")</f>
        <v>0:00</v>
      </c>
      <c r="E31" s="43"/>
      <c r="F31" s="43"/>
      <c r="G31" s="45" t="str">
        <f aca="false">TEXT(F31-E31,"h:mm")</f>
        <v>0:00</v>
      </c>
      <c r="H31" s="46" t="n">
        <f aca="false">INT((D31+G31)*1440)/60</f>
        <v>0</v>
      </c>
      <c r="I31" s="47" t="str">
        <f aca="false">IF(H31&gt;8,SUM(H31-8),"")</f>
        <v/>
      </c>
      <c r="J31" s="48"/>
      <c r="K31" s="48"/>
      <c r="L31" s="48"/>
      <c r="M31" s="48"/>
      <c r="N31" s="48"/>
      <c r="O31" s="48"/>
      <c r="P31" s="48"/>
      <c r="Q31" s="49"/>
      <c r="R31" s="49"/>
      <c r="S31" s="50" t="n">
        <f aca="false">SUM(H31,J31,K31,L31,M31,N31,O31,P31,Q31,R31)</f>
        <v>0</v>
      </c>
    </row>
    <row r="32" customFormat="false" ht="15" hidden="false" customHeight="false" outlineLevel="0" collapsed="false">
      <c r="A32" s="42" t="n">
        <v>25</v>
      </c>
      <c r="B32" s="43"/>
      <c r="C32" s="44"/>
      <c r="D32" s="43" t="str">
        <f aca="false">TEXT(C32-B32,"h:mm")</f>
        <v>0:00</v>
      </c>
      <c r="E32" s="43"/>
      <c r="F32" s="43"/>
      <c r="G32" s="45" t="str">
        <f aca="false">TEXT(F32-E32,"h:mm")</f>
        <v>0:00</v>
      </c>
      <c r="H32" s="46" t="n">
        <f aca="false">INT((D32+G32)*1440)/60</f>
        <v>0</v>
      </c>
      <c r="I32" s="47" t="str">
        <f aca="false">IF(H32&gt;8,SUM(H32-8),"")</f>
        <v/>
      </c>
      <c r="J32" s="48"/>
      <c r="K32" s="48"/>
      <c r="L32" s="48"/>
      <c r="M32" s="48"/>
      <c r="N32" s="48"/>
      <c r="O32" s="48"/>
      <c r="P32" s="48"/>
      <c r="Q32" s="49"/>
      <c r="R32" s="49"/>
      <c r="S32" s="50" t="n">
        <f aca="false">SUM(H32,J32,K32,L32,M32,N32,O32,P32,Q32,R32)</f>
        <v>0</v>
      </c>
    </row>
    <row r="33" customFormat="false" ht="15" hidden="false" customHeight="false" outlineLevel="0" collapsed="false">
      <c r="A33" s="42" t="n">
        <v>26</v>
      </c>
      <c r="B33" s="43"/>
      <c r="C33" s="44"/>
      <c r="D33" s="43" t="str">
        <f aca="false">TEXT(C33-B33,"h:mm")</f>
        <v>0:00</v>
      </c>
      <c r="E33" s="43"/>
      <c r="F33" s="43"/>
      <c r="G33" s="45" t="str">
        <f aca="false">TEXT(F33-E33,"h:mm")</f>
        <v>0:00</v>
      </c>
      <c r="H33" s="46" t="n">
        <f aca="false">INT((D33+G33)*1440)/60</f>
        <v>0</v>
      </c>
      <c r="I33" s="47" t="str">
        <f aca="false">IF(H33&gt;8,SUM(H33-8),"")</f>
        <v/>
      </c>
      <c r="J33" s="48"/>
      <c r="K33" s="48"/>
      <c r="L33" s="48"/>
      <c r="M33" s="48"/>
      <c r="N33" s="48"/>
      <c r="O33" s="48"/>
      <c r="P33" s="48"/>
      <c r="Q33" s="49"/>
      <c r="R33" s="49"/>
      <c r="S33" s="50" t="n">
        <f aca="false">SUM(H33,J33,K33,L33,M33,N33,O33,P33,Q33,R33)</f>
        <v>0</v>
      </c>
    </row>
    <row r="34" customFormat="false" ht="15" hidden="false" customHeight="false" outlineLevel="0" collapsed="false">
      <c r="A34" s="42" t="n">
        <v>27</v>
      </c>
      <c r="B34" s="43"/>
      <c r="C34" s="44"/>
      <c r="D34" s="43" t="str">
        <f aca="false">TEXT(C34-B34,"h:mm")</f>
        <v>0:00</v>
      </c>
      <c r="E34" s="43"/>
      <c r="F34" s="43"/>
      <c r="G34" s="45" t="str">
        <f aca="false">TEXT(F34-E34,"h:mm")</f>
        <v>0:00</v>
      </c>
      <c r="H34" s="46" t="n">
        <f aca="false">INT((D34+G34)*1440)/60</f>
        <v>0</v>
      </c>
      <c r="I34" s="47" t="str">
        <f aca="false">IF(H34&gt;8,SUM(H34-8),"")</f>
        <v/>
      </c>
      <c r="J34" s="48"/>
      <c r="K34" s="48"/>
      <c r="L34" s="48"/>
      <c r="M34" s="48"/>
      <c r="N34" s="48"/>
      <c r="O34" s="48"/>
      <c r="P34" s="48"/>
      <c r="Q34" s="49"/>
      <c r="R34" s="49"/>
      <c r="S34" s="50" t="n">
        <f aca="false">SUM(H34,J34,K34,L34,M34,N34,O34,P34,Q34,R34)</f>
        <v>0</v>
      </c>
    </row>
    <row r="35" customFormat="false" ht="15" hidden="false" customHeight="false" outlineLevel="0" collapsed="false">
      <c r="A35" s="42" t="n">
        <v>28</v>
      </c>
      <c r="B35" s="43"/>
      <c r="C35" s="44"/>
      <c r="D35" s="43" t="str">
        <f aca="false">TEXT(C35-B35,"h:mm")</f>
        <v>0:00</v>
      </c>
      <c r="E35" s="43"/>
      <c r="F35" s="43"/>
      <c r="G35" s="45" t="str">
        <f aca="false">TEXT(F35-E35,"h:mm")</f>
        <v>0:00</v>
      </c>
      <c r="H35" s="46" t="n">
        <f aca="false">INT((D35+G35)*1440)/60</f>
        <v>0</v>
      </c>
      <c r="I35" s="47" t="str">
        <f aca="false">IF(H35&gt;8,SUM(H35-8),"")</f>
        <v/>
      </c>
      <c r="J35" s="48"/>
      <c r="K35" s="48"/>
      <c r="L35" s="48"/>
      <c r="M35" s="48"/>
      <c r="N35" s="48"/>
      <c r="O35" s="48"/>
      <c r="P35" s="48"/>
      <c r="Q35" s="49"/>
      <c r="R35" s="49"/>
      <c r="S35" s="50" t="n">
        <f aca="false">SUM(H35,J35,K35,L35,M35,N35,O35,P35,Q35,R35)</f>
        <v>0</v>
      </c>
    </row>
    <row r="36" customFormat="false" ht="15" hidden="false" customHeight="false" outlineLevel="0" collapsed="false">
      <c r="A36" s="42" t="n">
        <v>29</v>
      </c>
      <c r="B36" s="43"/>
      <c r="C36" s="44"/>
      <c r="D36" s="43" t="str">
        <f aca="false">TEXT(C36-B36,"h:mm")</f>
        <v>0:00</v>
      </c>
      <c r="E36" s="43"/>
      <c r="F36" s="43"/>
      <c r="G36" s="45" t="str">
        <f aca="false">TEXT(F36-E36,"h:mm")</f>
        <v>0:00</v>
      </c>
      <c r="H36" s="46" t="n">
        <f aca="false">INT((D36+G36)*1440)/60</f>
        <v>0</v>
      </c>
      <c r="I36" s="47" t="str">
        <f aca="false">IF(H36&gt;8,SUM(H36-8),"")</f>
        <v/>
      </c>
      <c r="J36" s="48"/>
      <c r="K36" s="48"/>
      <c r="L36" s="48"/>
      <c r="M36" s="48"/>
      <c r="N36" s="48"/>
      <c r="O36" s="48"/>
      <c r="P36" s="48"/>
      <c r="Q36" s="49"/>
      <c r="R36" s="49"/>
      <c r="S36" s="50" t="n">
        <f aca="false">SUM(H36,J36,K36,L36,M36,N36,O36,P36,Q36,R36)</f>
        <v>0</v>
      </c>
    </row>
    <row r="37" customFormat="false" ht="15" hidden="false" customHeight="false" outlineLevel="0" collapsed="false">
      <c r="A37" s="42" t="n">
        <v>30</v>
      </c>
      <c r="B37" s="43"/>
      <c r="C37" s="44"/>
      <c r="D37" s="43" t="str">
        <f aca="false">TEXT(C37-B37,"h:mm")</f>
        <v>0:00</v>
      </c>
      <c r="E37" s="43"/>
      <c r="F37" s="43"/>
      <c r="G37" s="45" t="str">
        <f aca="false">TEXT(F37-E37,"h:mm")</f>
        <v>0:00</v>
      </c>
      <c r="H37" s="46" t="n">
        <f aca="false">INT((D37+G37)*1440)/60</f>
        <v>0</v>
      </c>
      <c r="I37" s="47" t="str">
        <f aca="false">IF(H37&gt;8,SUM(H37-8),"")</f>
        <v/>
      </c>
      <c r="J37" s="48"/>
      <c r="K37" s="48"/>
      <c r="L37" s="48"/>
      <c r="M37" s="48"/>
      <c r="N37" s="48"/>
      <c r="O37" s="48"/>
      <c r="P37" s="48"/>
      <c r="Q37" s="49"/>
      <c r="R37" s="49"/>
      <c r="S37" s="50" t="n">
        <f aca="false">SUM(H37,J37,K37,L37,M37,N37,O37,P37,Q37,R37)</f>
        <v>0</v>
      </c>
    </row>
    <row r="38" customFormat="false" ht="15" hidden="false" customHeight="false" outlineLevel="0" collapsed="false">
      <c r="A38" s="42" t="n">
        <v>31</v>
      </c>
      <c r="B38" s="43"/>
      <c r="C38" s="44"/>
      <c r="D38" s="43" t="str">
        <f aca="false">TEXT(C38-B38,"h:mm")</f>
        <v>0:00</v>
      </c>
      <c r="E38" s="43"/>
      <c r="F38" s="43"/>
      <c r="G38" s="45" t="str">
        <f aca="false">TEXT(F38-E38,"h:mm")</f>
        <v>0:00</v>
      </c>
      <c r="H38" s="46" t="n">
        <f aca="false">INT((D38+G38)*1440)/60</f>
        <v>0</v>
      </c>
      <c r="I38" s="47" t="str">
        <f aca="false">IF(H38&gt;8,SUM(H38-8),"")</f>
        <v/>
      </c>
      <c r="J38" s="48"/>
      <c r="K38" s="48"/>
      <c r="L38" s="48"/>
      <c r="M38" s="48"/>
      <c r="N38" s="48"/>
      <c r="O38" s="48"/>
      <c r="P38" s="48"/>
      <c r="Q38" s="49"/>
      <c r="R38" s="49"/>
      <c r="S38" s="50" t="n">
        <f aca="false">SUM(H38,J38,K38,L38,M38,N38,O38,P38,Q38,R38)</f>
        <v>0</v>
      </c>
    </row>
    <row r="39" customFormat="false" ht="15" hidden="false" customHeight="false" outlineLevel="0" collapsed="false">
      <c r="F39" s="51" t="s">
        <v>33</v>
      </c>
      <c r="G39" s="51"/>
      <c r="H39" s="52" t="n">
        <f aca="false">SUM(H8:H38)</f>
        <v>7.5</v>
      </c>
      <c r="I39" s="53" t="n">
        <f aca="false">SUM(I8:I38)</f>
        <v>0</v>
      </c>
      <c r="J39" s="54" t="n">
        <f aca="false">SUM(J8:J38)</f>
        <v>0</v>
      </c>
      <c r="K39" s="54" t="n">
        <f aca="false">SUM(K8:K38)</f>
        <v>0</v>
      </c>
      <c r="L39" s="54" t="n">
        <f aca="false">SUM(L8:L38)</f>
        <v>0</v>
      </c>
      <c r="M39" s="54" t="n">
        <f aca="false">SUM(M8:M38)</f>
        <v>0</v>
      </c>
      <c r="N39" s="54" t="n">
        <f aca="false">SUM(N8:N38)</f>
        <v>0</v>
      </c>
      <c r="O39" s="54" t="n">
        <f aca="false">SUM(O8:O38)</f>
        <v>0</v>
      </c>
      <c r="P39" s="54" t="n">
        <f aca="false">SUM(P8:P38)</f>
        <v>0</v>
      </c>
      <c r="Q39" s="54" t="n">
        <f aca="false">SUM(Q8:Q38)</f>
        <v>0</v>
      </c>
      <c r="R39" s="54" t="n">
        <f aca="false">SUM(R8:R38)</f>
        <v>0</v>
      </c>
      <c r="S39" s="50" t="n">
        <f aca="false">SUM(H39,J39,K39,L39,M39,N39,O39,P39,Q39,R39)</f>
        <v>7.5</v>
      </c>
    </row>
    <row r="40" customFormat="false" ht="15" hidden="false" customHeight="false" outlineLevel="0" collapsed="false">
      <c r="F40" s="55"/>
      <c r="G40" s="55"/>
      <c r="H40" s="56"/>
      <c r="I40" s="57"/>
      <c r="J40" s="57"/>
      <c r="K40" s="57"/>
      <c r="L40" s="57"/>
      <c r="M40" s="57"/>
      <c r="N40" s="57"/>
      <c r="O40" s="58" t="s">
        <v>34</v>
      </c>
      <c r="P40" s="57"/>
      <c r="Q40" s="57"/>
      <c r="R40" s="57"/>
      <c r="S40" s="57"/>
    </row>
    <row r="41" customFormat="false" ht="11.25" hidden="false" customHeight="true" outlineLevel="0" collapsed="false">
      <c r="A41" s="59" t="s">
        <v>35</v>
      </c>
      <c r="F41" s="55"/>
      <c r="G41" s="55"/>
      <c r="H41" s="5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2" hidden="false" customHeight="true" outlineLevel="0" collapsed="false">
      <c r="A42" s="59" t="s">
        <v>36</v>
      </c>
      <c r="F42" s="60"/>
      <c r="G42" s="60"/>
      <c r="H42" s="60"/>
      <c r="I42" s="60"/>
      <c r="J42" s="60"/>
      <c r="K42" s="61"/>
      <c r="O42" s="62"/>
      <c r="P42" s="62"/>
      <c r="Q42" s="62"/>
      <c r="R42" s="62"/>
      <c r="S42" s="62"/>
    </row>
    <row r="43" customFormat="false" ht="15" hidden="false" customHeight="false" outlineLevel="0" collapsed="false">
      <c r="A43" s="59" t="s">
        <v>37</v>
      </c>
      <c r="B43" s="59"/>
      <c r="C43" s="59"/>
      <c r="D43" s="59"/>
      <c r="E43" s="59"/>
      <c r="F43" s="63" t="s">
        <v>38</v>
      </c>
      <c r="G43" s="64"/>
      <c r="H43" s="63"/>
      <c r="I43" s="63"/>
      <c r="K43" s="65" t="s">
        <v>19</v>
      </c>
      <c r="O43" s="66" t="s">
        <v>39</v>
      </c>
      <c r="P43" s="66"/>
      <c r="Q43" s="66"/>
      <c r="S43" s="66" t="s">
        <v>19</v>
      </c>
    </row>
    <row r="44" customFormat="false" ht="0.75" hidden="false" customHeight="true" outlineLevel="0" collapsed="false"/>
    <row r="45" customFormat="false" ht="15" hidden="false" customHeight="false" outlineLevel="0" collapsed="false">
      <c r="A45" s="63"/>
      <c r="B45" s="64"/>
      <c r="C45" s="63"/>
      <c r="D45" s="63"/>
      <c r="E45" s="65"/>
      <c r="F45" s="65"/>
      <c r="G45" s="65"/>
      <c r="H45" s="63"/>
      <c r="I45" s="67"/>
      <c r="J45" s="63"/>
      <c r="K45" s="68"/>
      <c r="L45" s="68"/>
      <c r="M45" s="68"/>
      <c r="N45" s="68"/>
      <c r="O45" s="68"/>
      <c r="P45" s="65"/>
      <c r="Q45" s="65"/>
      <c r="R45" s="65"/>
      <c r="S45" s="65"/>
    </row>
    <row r="46" customFormat="false" ht="15" hidden="false" customHeight="false" outlineLevel="0" collapsed="false">
      <c r="A46" s="69"/>
      <c r="C46" s="69"/>
      <c r="D46" s="69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5" hidden="false" customHeight="false" outlineLevel="0" collapsed="false">
      <c r="A48" s="69"/>
      <c r="B48" s="66"/>
      <c r="C48" s="69"/>
      <c r="D48" s="6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</sheetData>
  <mergeCells count="8">
    <mergeCell ref="A1:R1"/>
    <mergeCell ref="B3:C3"/>
    <mergeCell ref="M3:P3"/>
    <mergeCell ref="R3:S3"/>
    <mergeCell ref="A4:B4"/>
    <mergeCell ref="A5:B5"/>
    <mergeCell ref="C5:H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8:33:58Z</dcterms:created>
  <dc:creator>Naveed Ahmed</dc:creator>
  <dc:description/>
  <dc:language>en-US</dc:language>
  <cp:lastModifiedBy>Naveed Ahmed</cp:lastModifiedBy>
  <cp:lastPrinted>2015-12-26T08:40:18Z</cp:lastPrinted>
  <dcterms:modified xsi:type="dcterms:W3CDTF">2015-12-26T08:40:26Z</dcterms:modified>
  <cp:revision>0</cp:revision>
  <dc:subject/>
  <dc:title/>
</cp:coreProperties>
</file>